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ctor Paraestatal del Gobierno (Federal/Estatal/Municipal) de 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320</xdr:colOff>
      <xdr:row>3</xdr:row>
      <xdr:rowOff>142920</xdr:rowOff>
    </xdr:from>
    <xdr:to>
      <xdr:col>1</xdr:col>
      <xdr:colOff>2529720</xdr:colOff>
      <xdr:row>5</xdr:row>
      <xdr:rowOff>1044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508760" y="685800"/>
          <a:ext cx="12114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3" activeCellId="0" sqref="B3:H3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151750850</v>
      </c>
      <c r="D16" s="13" t="n">
        <v>14377448.7</v>
      </c>
      <c r="E16" s="13" t="n">
        <v>166128298.7</v>
      </c>
      <c r="F16" s="13" t="n">
        <v>66108691.12</v>
      </c>
      <c r="G16" s="13" t="n">
        <v>66108691.12</v>
      </c>
      <c r="H16" s="14" t="n">
        <f aca="false">+E16-F16</f>
        <v>100019607.58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151750850</v>
      </c>
      <c r="D28" s="17" t="n">
        <f aca="false">SUM(D12:D27)</f>
        <v>14377448.7</v>
      </c>
      <c r="E28" s="17" t="n">
        <f aca="false">SUM(E12:E27)</f>
        <v>166128298.7</v>
      </c>
      <c r="F28" s="17" t="n">
        <f aca="false">SUM(F12:F27)</f>
        <v>66108691.12</v>
      </c>
      <c r="G28" s="17" t="n">
        <f aca="false">SUM(G12:G27)</f>
        <v>66108691.12</v>
      </c>
      <c r="H28" s="17" t="n">
        <f aca="false">SUM(H12:H27)</f>
        <v>100019607.58</v>
      </c>
    </row>
    <row r="29" customFormat="false" ht="14.25" hidden="false" customHeight="false" outlineLevel="0" collapsed="false"/>
    <row r="30" s="18" customFormat="true" ht="47.25" hidden="false" customHeight="tru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6</v>
      </c>
      <c r="C31" s="20"/>
      <c r="D31" s="20"/>
      <c r="F31" s="20" t="s">
        <v>27</v>
      </c>
      <c r="G31" s="20"/>
      <c r="H31" s="20"/>
    </row>
    <row r="32" s="18" customFormat="true" ht="15" hidden="false" customHeight="true" outlineLevel="0" collapsed="false">
      <c r="A32" s="15"/>
      <c r="B32" s="21" t="s">
        <v>28</v>
      </c>
      <c r="C32" s="21"/>
      <c r="D32" s="21"/>
      <c r="F32" s="21" t="s">
        <v>29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7-16T16:04:29Z</cp:lastPrinted>
  <dcterms:modified xsi:type="dcterms:W3CDTF">2025-07-16T16:04:33Z</dcterms:modified>
  <cp:revision>0</cp:revision>
  <dc:subject/>
  <dc:title/>
</cp:coreProperties>
</file>